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ity of Ball Ground</t>
  </si>
  <si>
    <t xml:space="preserve">Public Notice </t>
  </si>
  <si>
    <t xml:space="preserve">The City of Ball Ground Mayor and City Council does hereby announce that the millage rate will be set at a meeting to be held at the </t>
  </si>
  <si>
    <t xml:space="preserve">Ball Ground City Hall located at 215 Valley St., Ball Ground, GA on July 17, 2025 at 7:00 PM and pursuant to the requirements of</t>
  </si>
  <si>
    <t xml:space="preserve">O.C.G.A. Section 45-5-32 does hereby publish the following presentation of the current year's tax digest and levy, along with the history</t>
  </si>
  <si>
    <t xml:space="preserve">of the tax digest and levy for the past five years.</t>
  </si>
  <si>
    <t xml:space="preserve">Totals</t>
  </si>
  <si>
    <t xml:space="preserve">Real &amp; Personal</t>
  </si>
  <si>
    <t xml:space="preserve">Motor Vehicle</t>
  </si>
  <si>
    <t xml:space="preserve">Mobile Home</t>
  </si>
  <si>
    <t xml:space="preserve">Gross Digest</t>
  </si>
  <si>
    <t xml:space="preserve">Less M&amp;O Exemptions</t>
  </si>
  <si>
    <t xml:space="preserve">Net M&amp;O Digest</t>
  </si>
  <si>
    <t xml:space="preserve">Millage Rate</t>
  </si>
  <si>
    <t xml:space="preserve"> </t>
  </si>
  <si>
    <t xml:space="preserve">Net Taxes Levied</t>
  </si>
  <si>
    <t xml:space="preserve">Percent Tax Rate Inc (Decr)</t>
  </si>
  <si>
    <t xml:space="preserve">Tax Collected Inc (Dec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[RED]\(#,##0\)"/>
    <numFmt numFmtId="169" formatCode="_(* #,##0.000_);_(* \(#,##0.000\);_(* \-??_);_(@_)"/>
    <numFmt numFmtId="170" formatCode="0.00%"/>
    <numFmt numFmtId="171" formatCode="0%"/>
    <numFmt numFmtId="172" formatCode="_(\$* #,##0.00_);_(\$* \(#,##0.00\);_(\$* \-??_);_(@_)"/>
    <numFmt numFmtId="173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8.76"/>
    <col collapsed="false" customWidth="true" hidden="false" outlineLevel="0" max="3" min="3" style="0" width="17.32"/>
    <col collapsed="false" customWidth="true" hidden="false" outlineLevel="0" max="7" min="4" style="0" width="12.32"/>
    <col collapsed="false" customWidth="true" hidden="false" outlineLevel="0" max="9" min="8" style="0" width="14.1"/>
    <col collapsed="false" customWidth="true" hidden="false" outlineLevel="0" max="10" min="10" style="0" width="12.32"/>
  </cols>
  <sheetData>
    <row r="1" customFormat="false" ht="13.2" hidden="false" customHeight="false" outlineLevel="0" collapsed="false">
      <c r="A1" s="1"/>
      <c r="B1" s="1"/>
      <c r="D1" s="2" t="s">
        <v>0</v>
      </c>
    </row>
    <row r="2" customFormat="false" ht="13.2" hidden="false" customHeight="false" outlineLevel="0" collapsed="false">
      <c r="A2" s="1"/>
      <c r="B2" s="1"/>
      <c r="D2" s="2" t="s">
        <v>1</v>
      </c>
    </row>
    <row r="3" customFormat="false" ht="13.2" hidden="false" customHeight="false" outlineLevel="0" collapsed="false">
      <c r="A3" s="0" t="s">
        <v>2</v>
      </c>
      <c r="I3" s="3"/>
    </row>
    <row r="4" customFormat="false" ht="13.2" hidden="false" customHeight="false" outlineLevel="0" collapsed="false">
      <c r="A4" s="2" t="s">
        <v>3</v>
      </c>
      <c r="B4" s="2"/>
      <c r="I4" s="3"/>
    </row>
    <row r="5" customFormat="false" ht="13.2" hidden="false" customHeight="false" outlineLevel="0" collapsed="false">
      <c r="A5" s="0" t="s">
        <v>4</v>
      </c>
      <c r="I5" s="3"/>
    </row>
    <row r="6" customFormat="false" ht="13.2" hidden="false" customHeight="false" outlineLevel="0" collapsed="false">
      <c r="A6" s="0" t="s">
        <v>5</v>
      </c>
    </row>
    <row r="8" customFormat="false" ht="13.2" hidden="false" customHeight="false" outlineLevel="0" collapsed="false">
      <c r="B8" s="4" t="n">
        <v>2025</v>
      </c>
      <c r="C8" s="5" t="n">
        <v>2024</v>
      </c>
      <c r="D8" s="5" t="n">
        <v>2023</v>
      </c>
      <c r="E8" s="5" t="n">
        <v>2022</v>
      </c>
      <c r="F8" s="5" t="n">
        <v>2021</v>
      </c>
      <c r="G8" s="5" t="n">
        <v>2020</v>
      </c>
      <c r="H8" s="5" t="s">
        <v>6</v>
      </c>
    </row>
    <row r="9" customFormat="false" ht="13.2" hidden="false" customHeight="false" outlineLevel="0" collapsed="false">
      <c r="B9" s="4"/>
    </row>
    <row r="10" customFormat="false" ht="13.2" hidden="false" customHeight="false" outlineLevel="0" collapsed="false">
      <c r="A10" s="0" t="s">
        <v>7</v>
      </c>
      <c r="B10" s="6" t="n">
        <v>300196093</v>
      </c>
      <c r="C10" s="3" t="n">
        <v>269552739</v>
      </c>
      <c r="D10" s="7" t="n">
        <v>227101787</v>
      </c>
      <c r="E10" s="7" t="n">
        <v>165580274</v>
      </c>
      <c r="F10" s="7" t="n">
        <v>130407716</v>
      </c>
      <c r="G10" s="7" t="n">
        <v>112902194</v>
      </c>
      <c r="H10" s="7" t="n">
        <f aca="false">SUM(B10:G10)</f>
        <v>1205740803</v>
      </c>
    </row>
    <row r="11" customFormat="false" ht="13.2" hidden="false" customHeight="false" outlineLevel="0" collapsed="false">
      <c r="A11" s="0" t="s">
        <v>8</v>
      </c>
      <c r="B11" s="8" t="n">
        <v>795990</v>
      </c>
      <c r="C11" s="3" t="n">
        <v>925920</v>
      </c>
      <c r="D11" s="7" t="n">
        <v>972960</v>
      </c>
      <c r="E11" s="7" t="n">
        <v>808270</v>
      </c>
      <c r="F11" s="7" t="n">
        <v>938810</v>
      </c>
      <c r="G11" s="7" t="n">
        <v>1079380</v>
      </c>
      <c r="H11" s="7" t="n">
        <f aca="false">SUM(B11:G11)</f>
        <v>5521330</v>
      </c>
    </row>
    <row r="12" customFormat="false" ht="13.2" hidden="false" customHeight="false" outlineLevel="0" collapsed="false">
      <c r="A12" s="0" t="s">
        <v>9</v>
      </c>
      <c r="B12" s="9" t="n">
        <v>30291</v>
      </c>
      <c r="C12" s="7" t="n">
        <v>29406</v>
      </c>
      <c r="D12" s="7" t="n">
        <v>30089</v>
      </c>
      <c r="E12" s="7" t="n">
        <v>29597</v>
      </c>
      <c r="F12" s="7" t="n">
        <v>29648</v>
      </c>
      <c r="G12" s="7" t="n">
        <v>29080</v>
      </c>
      <c r="H12" s="7" t="n">
        <f aca="false">SUM(H10:H11)</f>
        <v>1211262133</v>
      </c>
    </row>
    <row r="13" customFormat="false" ht="13.2" hidden="false" customHeight="false" outlineLevel="0" collapsed="false">
      <c r="A13" s="0" t="s">
        <v>10</v>
      </c>
      <c r="B13" s="8" t="n">
        <v>301022374</v>
      </c>
      <c r="C13" s="7" t="n">
        <v>270508065</v>
      </c>
      <c r="D13" s="7" t="n">
        <v>228104836</v>
      </c>
      <c r="E13" s="7" t="n">
        <v>166418141</v>
      </c>
      <c r="F13" s="7" t="n">
        <v>131376174</v>
      </c>
      <c r="G13" s="7" t="n">
        <v>114010654</v>
      </c>
      <c r="H13" s="7" t="n">
        <f aca="false">SUM(D13:G13)</f>
        <v>639909805</v>
      </c>
    </row>
    <row r="14" customFormat="false" ht="13.2" hidden="false" customHeight="false" outlineLevel="0" collapsed="false">
      <c r="A14" s="0" t="s">
        <v>11</v>
      </c>
      <c r="B14" s="8" t="n">
        <v>9591201</v>
      </c>
      <c r="C14" s="7" t="n">
        <v>2194816</v>
      </c>
      <c r="D14" s="7" t="n">
        <v>1999723</v>
      </c>
      <c r="E14" s="7" t="n">
        <v>2535888</v>
      </c>
      <c r="F14" s="7" t="n">
        <v>1303649</v>
      </c>
      <c r="G14" s="7" t="n">
        <v>1730932</v>
      </c>
      <c r="H14" s="7" t="n">
        <f aca="false">SUM(B14:G14)</f>
        <v>19356209</v>
      </c>
    </row>
    <row r="15" customFormat="false" ht="13.2" hidden="false" customHeight="false" outlineLevel="0" collapsed="false">
      <c r="A15" s="0" t="s">
        <v>12</v>
      </c>
      <c r="B15" s="8" t="n">
        <v>291431173</v>
      </c>
      <c r="C15" s="7" t="n">
        <v>268313249</v>
      </c>
      <c r="D15" s="7" t="n">
        <v>226105113</v>
      </c>
      <c r="E15" s="7" t="n">
        <v>163882253</v>
      </c>
      <c r="F15" s="7" t="n">
        <f aca="false">SUM(F13-F14)</f>
        <v>130072525</v>
      </c>
      <c r="G15" s="7" t="n">
        <v>112279722</v>
      </c>
      <c r="H15" s="7" t="n">
        <f aca="false">SUM(B15:G15)</f>
        <v>1192084035</v>
      </c>
    </row>
    <row r="16" customFormat="false" ht="13.2" hidden="false" customHeight="false" outlineLevel="0" collapsed="false">
      <c r="B16" s="2"/>
      <c r="E16" s="7"/>
      <c r="H16" s="7" t="n">
        <f aca="false">SUM(D16:G16)</f>
        <v>0</v>
      </c>
    </row>
    <row r="17" customFormat="false" ht="13.2" hidden="false" customHeight="false" outlineLevel="0" collapsed="false">
      <c r="A17" s="0" t="s">
        <v>13</v>
      </c>
      <c r="B17" s="2" t="n">
        <v>4</v>
      </c>
      <c r="C17" s="0" t="n">
        <v>3.732</v>
      </c>
      <c r="D17" s="10" t="n">
        <v>3.938</v>
      </c>
      <c r="E17" s="10" t="n">
        <v>3.938</v>
      </c>
      <c r="F17" s="10" t="n">
        <v>4.633</v>
      </c>
      <c r="G17" s="11" t="n">
        <v>5</v>
      </c>
      <c r="H17" s="7" t="s">
        <v>14</v>
      </c>
    </row>
    <row r="18" customFormat="false" ht="13.2" hidden="false" customHeight="false" outlineLevel="0" collapsed="false">
      <c r="B18" s="2"/>
      <c r="E18" s="7"/>
      <c r="H18" s="7" t="n">
        <f aca="false">SUM(D18:G18)</f>
        <v>0</v>
      </c>
    </row>
    <row r="19" customFormat="false" ht="13.2" hidden="false" customHeight="false" outlineLevel="0" collapsed="false">
      <c r="A19" s="0" t="s">
        <v>15</v>
      </c>
      <c r="B19" s="12" t="n">
        <f aca="false">SUM(B15*0.004)</f>
        <v>1165724.692</v>
      </c>
      <c r="C19" s="13" t="n">
        <f aca="false">SUM(C15*0.003732)</f>
        <v>1001345.045268</v>
      </c>
      <c r="D19" s="14" t="n">
        <f aca="false">SUM(D15*0.003938)</f>
        <v>890401.934994</v>
      </c>
      <c r="E19" s="7" t="n">
        <v>645368</v>
      </c>
      <c r="F19" s="14" t="n">
        <f aca="false">SUM(F15*0.004633)</f>
        <v>602626.008325</v>
      </c>
      <c r="G19" s="15" t="n">
        <f aca="false">SUM(G15*0.005)</f>
        <v>561398.61</v>
      </c>
      <c r="H19" s="7" t="n">
        <f aca="false">SUM(B19:G19)</f>
        <v>4866864.290587</v>
      </c>
    </row>
    <row r="20" customFormat="false" ht="13.2" hidden="false" customHeight="false" outlineLevel="0" collapsed="false">
      <c r="B20" s="2"/>
      <c r="E20" s="7"/>
      <c r="H20" s="7" t="n">
        <f aca="false">SUM(D20:G20)</f>
        <v>0</v>
      </c>
    </row>
    <row r="21" customFormat="false" ht="13.2" hidden="false" customHeight="false" outlineLevel="0" collapsed="false">
      <c r="A21" s="2" t="s">
        <v>16</v>
      </c>
      <c r="B21" s="16" t="n">
        <v>0.087</v>
      </c>
      <c r="C21" s="16" t="n">
        <v>-0.052</v>
      </c>
      <c r="D21" s="17" t="n">
        <v>0</v>
      </c>
      <c r="E21" s="18" t="n">
        <v>-0.15</v>
      </c>
      <c r="F21" s="17" t="n">
        <v>-0.08</v>
      </c>
      <c r="G21" s="17" t="n">
        <v>0.06</v>
      </c>
      <c r="H21" s="19" t="n">
        <f aca="false">SUM(B21:G21)</f>
        <v>-0.135</v>
      </c>
    </row>
    <row r="22" customFormat="false" ht="13.2" hidden="false" customHeight="false" outlineLevel="0" collapsed="false">
      <c r="A22" s="2" t="s">
        <v>17</v>
      </c>
      <c r="B22" s="15" t="n">
        <f aca="false">SUM(B19-C19)</f>
        <v>164379.646732</v>
      </c>
      <c r="C22" s="12" t="n">
        <f aca="false">+SUM(C19-D19)</f>
        <v>110943.110274</v>
      </c>
      <c r="D22" s="15" t="n">
        <f aca="false">SUM(D19-E19)</f>
        <v>245033.934994</v>
      </c>
      <c r="E22" s="20" t="n">
        <f aca="false">SUM(E19-F19)</f>
        <v>42741.9916750001</v>
      </c>
      <c r="F22" s="15" t="n">
        <f aca="false">SUM(F19-G19)</f>
        <v>41227.398325</v>
      </c>
      <c r="G22" s="21" t="n">
        <v>92231</v>
      </c>
      <c r="H22" s="7" t="n">
        <f aca="false">SUM(B22:G22)</f>
        <v>696557.082</v>
      </c>
    </row>
    <row r="30" customFormat="false" ht="13.2" hidden="false" customHeight="false" outlineLevel="0" collapsed="false">
      <c r="A30" s="22" t="s">
        <v>14</v>
      </c>
      <c r="B30" s="22"/>
      <c r="C30" s="22"/>
      <c r="D30" s="22"/>
      <c r="E30" s="22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Ball Ground
Five Year Tax Histo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21:37Z</dcterms:created>
  <dc:creator>Eric Wilmarth</dc:creator>
  <dc:description/>
  <dc:language>en-US</dc:language>
  <cp:lastModifiedBy>Eric Wilmarth</cp:lastModifiedBy>
  <cp:lastPrinted>2018-06-05T19:14:30Z</cp:lastPrinted>
  <dcterms:modified xsi:type="dcterms:W3CDTF">2025-06-16T23:12:21Z</dcterms:modified>
  <cp:revision>0</cp:revision>
  <dc:subject/>
  <dc:title/>
</cp:coreProperties>
</file>